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equenze (Hz)</t>
  </si>
  <si>
    <t xml:space="preserve">Curva ISO traslata (dB)</t>
  </si>
  <si>
    <t xml:space="preserve">Curva Sperimentale (dB)</t>
  </si>
  <si>
    <t xml:space="preserve">Scostamento (dB)</t>
  </si>
  <si>
    <t xml:space="preserve">TRASLAZIONE VERSO IL BASSO (dB):</t>
  </si>
  <si>
    <t xml:space="preserve">SOMMA SCOSTAMENTI POSITIVI (dB):</t>
  </si>
  <si>
    <t xml:space="preserve"> INDICE DI VALUTAIZONE (dB)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1.660156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 t="n">
        <v>125</v>
      </c>
      <c r="B2" s="1" t="n">
        <f aca="false">36-C8</f>
        <v>33</v>
      </c>
      <c r="C2" s="1" t="n">
        <v>31</v>
      </c>
      <c r="D2" s="1" t="n">
        <f aca="false">B2-C2</f>
        <v>2</v>
      </c>
    </row>
    <row r="3" customFormat="false" ht="13.2" hidden="false" customHeight="false" outlineLevel="0" collapsed="false">
      <c r="A3" s="1" t="n">
        <v>250</v>
      </c>
      <c r="B3" s="1" t="n">
        <f aca="false">45-C8</f>
        <v>42</v>
      </c>
      <c r="C3" s="1" t="n">
        <v>40</v>
      </c>
      <c r="D3" s="1" t="n">
        <f aca="false">B3-C3</f>
        <v>2</v>
      </c>
    </row>
    <row r="4" customFormat="false" ht="13.2" hidden="false" customHeight="false" outlineLevel="0" collapsed="false">
      <c r="A4" s="1" t="n">
        <v>500</v>
      </c>
      <c r="B4" s="1" t="n">
        <f aca="false">52-C8</f>
        <v>49</v>
      </c>
      <c r="C4" s="1" t="n">
        <v>47.8</v>
      </c>
      <c r="D4" s="1" t="n">
        <f aca="false">B4-C4</f>
        <v>1.2</v>
      </c>
    </row>
    <row r="5" customFormat="false" ht="13.2" hidden="false" customHeight="false" outlineLevel="0" collapsed="false">
      <c r="A5" s="1" t="n">
        <v>1000</v>
      </c>
      <c r="B5" s="1" t="n">
        <f aca="false">55-C8</f>
        <v>52</v>
      </c>
      <c r="C5" s="1" t="n">
        <v>55</v>
      </c>
      <c r="D5" s="1" t="n">
        <f aca="false">B5-C5</f>
        <v>-3</v>
      </c>
    </row>
    <row r="6" customFormat="false" ht="13.2" hidden="false" customHeight="false" outlineLevel="0" collapsed="false">
      <c r="A6" s="1" t="n">
        <v>2000</v>
      </c>
      <c r="B6" s="1" t="n">
        <f aca="false">56-C8</f>
        <v>53</v>
      </c>
      <c r="C6" s="1" t="n">
        <v>48.7</v>
      </c>
      <c r="D6" s="1" t="n">
        <f aca="false">B6-C6</f>
        <v>4.3</v>
      </c>
    </row>
    <row r="8" customFormat="false" ht="13.2" hidden="false" customHeight="false" outlineLevel="0" collapsed="false">
      <c r="B8" s="2" t="s">
        <v>4</v>
      </c>
      <c r="C8" s="1" t="n">
        <v>3</v>
      </c>
    </row>
    <row r="9" customFormat="false" ht="13.2" hidden="false" customHeight="false" outlineLevel="0" collapsed="false">
      <c r="B9" s="3" t="s">
        <v>5</v>
      </c>
      <c r="C9" s="1" t="n">
        <f aca="false">SUMIF(D2:D6,"&gt;=0",D2:D6)</f>
        <v>9.5</v>
      </c>
    </row>
    <row r="10" customFormat="false" ht="13.2" hidden="false" customHeight="false" outlineLevel="0" collapsed="false">
      <c r="B10" s="3" t="s">
        <v>6</v>
      </c>
      <c r="C10" s="1" t="n">
        <f aca="false">B4</f>
        <v>49</v>
      </c>
    </row>
    <row r="11" customFormat="false" ht="13.2" hidden="false" customHeight="false" outlineLevel="0" collapsed="false">
      <c r="B11" s="1"/>
    </row>
    <row r="13" customFormat="false" ht="13.2" hidden="false" customHeight="false" outlineLevel="0" collapsed="false">
      <c r="A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58:59Z</dcterms:created>
  <dc:creator>Marco Delpiano</dc:creator>
  <dc:description/>
  <cp:keywords>Potere fonoisolante; indice di valutazione</cp:keywords>
  <dc:language>en-US</dc:language>
  <cp:lastModifiedBy>FRTDRA</cp:lastModifiedBy>
  <dcterms:modified xsi:type="dcterms:W3CDTF">2002-01-10T15:11:39Z</dcterms:modified>
  <cp:revision>0</cp:revision>
  <dc:subject/>
  <dc:title>Tabella di calcolo dell'indice di valutazione del potere fonoisolante</dc:title>
</cp:coreProperties>
</file>